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  <sheet name="服务费计算过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签证费用标准</t>
  </si>
  <si>
    <t xml:space="preserve">签证类型</t>
  </si>
  <si>
    <t xml:space="preserve">总费用（苏姆）</t>
  </si>
  <si>
    <t xml:space="preserve">签证费（苏姆）</t>
  </si>
  <si>
    <r>
      <rPr>
        <b val="true"/>
        <sz val="12"/>
        <rFont val="Noto Sans"/>
        <family val="2"/>
      </rPr>
      <t xml:space="preserve">申请服务费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t xml:space="preserve">国籍 </t>
  </si>
  <si>
    <t xml:space="preserve">入境次数 </t>
  </si>
  <si>
    <t xml:space="preserve">普通</t>
  </si>
  <si>
    <t xml:space="preserve">加急</t>
  </si>
  <si>
    <t xml:space="preserve">特急</t>
  </si>
  <si>
    <t xml:space="preserve">乌兹别克斯坦</t>
  </si>
  <si>
    <t xml:space="preserve">一次</t>
  </si>
  <si>
    <t xml:space="preserve">850000</t>
  </si>
  <si>
    <t xml:space="preserve">两次</t>
  </si>
  <si>
    <t xml:space="preserve">1250000</t>
  </si>
  <si>
    <t xml:space="preserve">半年多次</t>
  </si>
  <si>
    <t xml:space="preserve">1700000</t>
  </si>
  <si>
    <t xml:space="preserve">一年及以上多次</t>
  </si>
  <si>
    <t xml:space="preserve">2500000</t>
  </si>
  <si>
    <t xml:space="preserve">团体</t>
  </si>
  <si>
    <t xml:space="preserve">第三国</t>
  </si>
  <si>
    <t xml:space="preserve">420000</t>
  </si>
  <si>
    <t xml:space="preserve">630000</t>
  </si>
  <si>
    <t xml:space="preserve">港签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  
1</t>
    </r>
    <r>
      <rPr>
        <b val="true"/>
        <sz val="12"/>
        <rFont val="Noto Sans"/>
        <family val="2"/>
      </rPr>
      <t xml:space="preserve">、签证费（不含税）由签证申请中心代中国使领馆收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申请服务费（含税）由签证申请中心收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总金额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签证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签证加急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加急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因汇率变动费用可能产生差异，最终费用以取证时系统显示的费用为准。</t>
    </r>
  </si>
  <si>
    <t xml:space="preserve">签证申请中心签证服务费表</t>
  </si>
  <si>
    <t xml:space="preserve">     办理方式
业务类型</t>
  </si>
  <si>
    <t xml:space="preserve">合同币种：美元
（不含税）</t>
  </si>
  <si>
    <r>
      <rPr>
        <b val="true"/>
        <sz val="12"/>
        <rFont val="Noto Sans"/>
        <family val="2"/>
      </rPr>
      <t xml:space="preserve">实际收取币种：苏姆
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取整实际收取币种：苏姆
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  
1</t>
    </r>
    <r>
      <rPr>
        <b val="true"/>
        <sz val="12"/>
        <color rgb="FF000000"/>
        <rFont val="Noto Sans"/>
        <family val="2"/>
      </rPr>
      <t xml:space="preserve">、签证费由签证申请中心代中国使领馆收取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申请服务费由签证申请中心收取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总金额 </t>
    </r>
    <r>
      <rPr>
        <b val="true"/>
        <sz val="12"/>
        <color rgb="FF000000"/>
        <rFont val="宋体"/>
        <family val="0"/>
        <charset val="134"/>
      </rPr>
      <t xml:space="preserve">= </t>
    </r>
    <r>
      <rPr>
        <b val="true"/>
        <sz val="12"/>
        <color rgb="FF000000"/>
        <rFont val="Noto Sans"/>
        <family val="2"/>
      </rPr>
      <t xml:space="preserve">签证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签证加急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服务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服务加急费。签证费及签证加急费（不含税）由中国使领馆收取。服务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税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由签证中心收取。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因汇率变动费用可能产生差异，最终费用以取证时系统显示的费用为准。</t>
    </r>
  </si>
  <si>
    <r>
      <rPr>
        <sz val="12"/>
        <color rgb="FF000000"/>
        <rFont val="Noto Sans"/>
        <family val="2"/>
      </rPr>
      <t xml:space="preserve">汇率</t>
    </r>
    <r>
      <rPr>
        <sz val="12"/>
        <color rgb="FF000000"/>
        <rFont val="宋体"/>
        <family val="0"/>
        <charset val="134"/>
      </rPr>
      <t xml:space="preserve">3.31</t>
    </r>
  </si>
  <si>
    <t xml:space="preserve">合同币种：美元</t>
  </si>
  <si>
    <t xml:space="preserve">实际收取币种：苏姆
（不含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49"/>
    <col collapsed="false" customWidth="true" hidden="false" outlineLevel="0" max="5" min="3" style="1" width="12.62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1.87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23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</row>
    <row r="4" customFormat="false" ht="23" hidden="false" customHeight="true" outlineLevel="0" collapsed="false">
      <c r="A4" s="7" t="s">
        <v>10</v>
      </c>
      <c r="B4" s="7" t="s">
        <v>11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2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7"/>
      <c r="B5" s="7" t="s">
        <v>13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4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23" hidden="false" customHeight="true" outlineLevel="0" collapsed="false">
      <c r="A6" s="7"/>
      <c r="B6" s="7" t="s">
        <v>15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6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23" hidden="false" customHeight="true" outlineLevel="0" collapsed="false">
      <c r="A7" s="7"/>
      <c r="B7" s="7" t="s">
        <v>17</v>
      </c>
      <c r="C7" s="8" t="n">
        <v>2890000</v>
      </c>
      <c r="D7" s="8" t="n">
        <f aca="false">G7+J4</f>
        <v>3380000</v>
      </c>
      <c r="E7" s="8" t="n">
        <f aca="false">H7+K4</f>
        <v>3690000</v>
      </c>
      <c r="F7" s="9" t="s">
        <v>18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7"/>
      <c r="B8" s="7" t="s">
        <v>19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7" t="s">
        <v>20</v>
      </c>
      <c r="B9" s="7" t="s">
        <v>11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1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7"/>
      <c r="B10" s="7" t="s">
        <v>13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2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23" hidden="false" customHeight="true" outlineLevel="0" collapsed="false">
      <c r="A11" s="7"/>
      <c r="B11" s="7" t="s">
        <v>15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2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23" hidden="false" customHeight="true" outlineLevel="0" collapsed="false">
      <c r="A12" s="7"/>
      <c r="B12" s="7" t="s">
        <v>17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4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3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37"/>
  </cols>
  <sheetData>
    <row r="1" customFormat="false" ht="23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5" t="s">
        <v>26</v>
      </c>
      <c r="B2" s="16" t="s">
        <v>27</v>
      </c>
      <c r="C2" s="16"/>
      <c r="D2" s="16"/>
      <c r="E2" s="4" t="s">
        <v>28</v>
      </c>
      <c r="F2" s="4"/>
      <c r="G2" s="4"/>
      <c r="H2" s="17" t="s">
        <v>29</v>
      </c>
      <c r="I2" s="17"/>
      <c r="J2" s="17"/>
    </row>
    <row r="3" customFormat="false" ht="33" hidden="false" customHeight="true" outlineLevel="0" collapsed="false">
      <c r="A3" s="15"/>
      <c r="B3" s="18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</row>
    <row r="4" customFormat="false" ht="23" hidden="false" customHeight="true" outlineLevel="0" collapsed="false">
      <c r="A4" s="7" t="s">
        <v>10</v>
      </c>
      <c r="B4" s="19" t="n">
        <v>30</v>
      </c>
      <c r="C4" s="19" t="n">
        <v>45</v>
      </c>
      <c r="D4" s="19" t="n">
        <v>60</v>
      </c>
      <c r="E4" s="20" t="n">
        <f aca="false">B4*B15*1.12</f>
        <v>385392</v>
      </c>
      <c r="F4" s="20" t="n">
        <f aca="false">C4*B15*1.12</f>
        <v>578088</v>
      </c>
      <c r="G4" s="20" t="n">
        <f aca="false">D4*B15*1.12</f>
        <v>770784</v>
      </c>
      <c r="H4" s="20" t="n">
        <v>390000</v>
      </c>
      <c r="I4" s="20" t="n">
        <v>580000</v>
      </c>
      <c r="J4" s="20" t="n">
        <v>770000</v>
      </c>
    </row>
    <row r="5" customFormat="false" ht="23" hidden="false" customHeight="true" outlineLevel="0" collapsed="false">
      <c r="A5" s="7" t="s">
        <v>20</v>
      </c>
      <c r="B5" s="19"/>
      <c r="C5" s="19"/>
      <c r="D5" s="19"/>
      <c r="E5" s="20"/>
      <c r="F5" s="20"/>
      <c r="G5" s="20"/>
      <c r="H5" s="20"/>
      <c r="I5" s="20"/>
      <c r="J5" s="20"/>
    </row>
    <row r="6" customFormat="false" ht="23" hidden="false" customHeight="true" outlineLevel="0" collapsed="false">
      <c r="A6" s="7" t="s">
        <v>23</v>
      </c>
      <c r="B6" s="19"/>
      <c r="C6" s="19"/>
      <c r="D6" s="19"/>
      <c r="E6" s="20"/>
      <c r="F6" s="20"/>
      <c r="G6" s="20"/>
      <c r="H6" s="20"/>
      <c r="I6" s="20"/>
      <c r="J6" s="20"/>
    </row>
    <row r="7" customFormat="false" ht="16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5" customFormat="false" ht="15.6" hidden="false" customHeight="false" outlineLevel="0" collapsed="false">
      <c r="A15" s="22" t="s">
        <v>31</v>
      </c>
      <c r="B15" s="1" t="n">
        <v>11470</v>
      </c>
    </row>
    <row r="20" customFormat="false" ht="15.6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36" hidden="false" customHeight="true" outlineLevel="0" collapsed="false">
      <c r="A21" s="15" t="s">
        <v>26</v>
      </c>
      <c r="B21" s="23" t="s">
        <v>32</v>
      </c>
      <c r="C21" s="23"/>
      <c r="D21" s="23"/>
      <c r="E21" s="4" t="s">
        <v>33</v>
      </c>
      <c r="F21" s="4"/>
      <c r="G21" s="4"/>
      <c r="H21" s="17" t="s">
        <v>28</v>
      </c>
      <c r="I21" s="17"/>
      <c r="J21" s="17"/>
      <c r="K21" s="17" t="s">
        <v>29</v>
      </c>
      <c r="L21" s="17"/>
      <c r="M21" s="17"/>
    </row>
    <row r="22" customFormat="false" ht="15.6" hidden="false" customHeight="false" outlineLevel="0" collapsed="false">
      <c r="A22" s="15"/>
      <c r="B22" s="18" t="s">
        <v>7</v>
      </c>
      <c r="C22" s="6" t="s">
        <v>8</v>
      </c>
      <c r="D22" s="6" t="s">
        <v>9</v>
      </c>
      <c r="E22" s="6" t="s">
        <v>7</v>
      </c>
      <c r="F22" s="6" t="s">
        <v>8</v>
      </c>
      <c r="G22" s="6" t="s">
        <v>9</v>
      </c>
      <c r="H22" s="6" t="s">
        <v>7</v>
      </c>
      <c r="I22" s="6" t="s">
        <v>8</v>
      </c>
      <c r="J22" s="6" t="s">
        <v>9</v>
      </c>
      <c r="K22" s="6" t="s">
        <v>7</v>
      </c>
      <c r="L22" s="6" t="s">
        <v>8</v>
      </c>
      <c r="M22" s="6" t="s">
        <v>9</v>
      </c>
    </row>
    <row r="23" customFormat="false" ht="15.6" hidden="false" customHeight="false" outlineLevel="0" collapsed="false">
      <c r="A23" s="7" t="s">
        <v>10</v>
      </c>
      <c r="B23" s="19" t="n">
        <v>30</v>
      </c>
      <c r="C23" s="19" t="n">
        <v>45</v>
      </c>
      <c r="D23" s="19" t="n">
        <v>60</v>
      </c>
      <c r="E23" s="20" t="n">
        <f aca="false">B23*B15</f>
        <v>344100</v>
      </c>
      <c r="F23" s="20" t="n">
        <f aca="false">C23*B15</f>
        <v>516150</v>
      </c>
      <c r="G23" s="20" t="n">
        <f aca="false">D23*B15</f>
        <v>688200</v>
      </c>
      <c r="H23" s="20" t="n">
        <f aca="false">E23+(E23*0.12)</f>
        <v>385392</v>
      </c>
      <c r="I23" s="20" t="n">
        <f aca="false">F23+(F23*0.12)</f>
        <v>578088</v>
      </c>
      <c r="J23" s="20" t="n">
        <f aca="false">G23+(G23*0.12)</f>
        <v>770784</v>
      </c>
      <c r="K23" s="20" t="n">
        <v>390000</v>
      </c>
      <c r="L23" s="20" t="n">
        <v>580000</v>
      </c>
      <c r="M23" s="20" t="n">
        <v>770000</v>
      </c>
    </row>
    <row r="24" customFormat="false" ht="15.6" hidden="false" customHeight="false" outlineLevel="0" collapsed="false">
      <c r="A24" s="7" t="s">
        <v>20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false" outlineLevel="0" collapsed="false">
      <c r="A25" s="7" t="s">
        <v>23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4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4.4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34">
    <mergeCell ref="A1:J1"/>
    <mergeCell ref="A2:A3"/>
    <mergeCell ref="B2:D2"/>
    <mergeCell ref="E2:G2"/>
    <mergeCell ref="H2:J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J11"/>
    <mergeCell ref="A20:J20"/>
    <mergeCell ref="A21:A22"/>
    <mergeCell ref="B21:D21"/>
    <mergeCell ref="E21:G21"/>
    <mergeCell ref="H21:J21"/>
    <mergeCell ref="K21:M21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国栋</cp:lastModifiedBy>
  <dcterms:modified xsi:type="dcterms:W3CDTF">2023-05-22T08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3AB6F25D4767BF0118FA21C70EBA_12</vt:lpwstr>
  </property>
  <property fmtid="{D5CDD505-2E9C-101B-9397-08002B2CF9AE}" pid="3" name="KSOProductBuildVer">
    <vt:lpwstr>2052-11.1.0.14309</vt:lpwstr>
  </property>
</Properties>
</file>